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JAN</t>
  </si>
  <si>
    <t xml:space="preserve">FEB</t>
  </si>
  <si>
    <t xml:space="preserve">MRT</t>
  </si>
  <si>
    <t xml:space="preserve">APR</t>
  </si>
  <si>
    <t xml:space="preserve">MEI 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AL</t>
  </si>
  <si>
    <t xml:space="preserve">%</t>
  </si>
  <si>
    <t xml:space="preserve">WOONLASTEN</t>
  </si>
  <si>
    <t xml:space="preserve">Hypotheek of huur</t>
  </si>
  <si>
    <t xml:space="preserve">Extra krediet</t>
  </si>
  <si>
    <t xml:space="preserve">annuiteit</t>
  </si>
  <si>
    <t xml:space="preserve">aflossingsvrij</t>
  </si>
  <si>
    <t xml:space="preserve">spaar</t>
  </si>
  <si>
    <t xml:space="preserve">SUB woonlasten</t>
  </si>
  <si>
    <t xml:space="preserve">NUTSVOORZIENING</t>
  </si>
  <si>
    <t xml:space="preserve">Gas en Licht</t>
  </si>
  <si>
    <t xml:space="preserve">SUB Nuts</t>
  </si>
  <si>
    <t xml:space="preserve">OV</t>
  </si>
  <si>
    <t xml:space="preserve">NS VDU-kaart</t>
  </si>
  <si>
    <t xml:space="preserve">VERZEKERINGEN</t>
  </si>
  <si>
    <t xml:space="preserve">Alles in een</t>
  </si>
  <si>
    <t xml:space="preserve">Dela</t>
  </si>
  <si>
    <t xml:space="preserve">WA</t>
  </si>
  <si>
    <t xml:space="preserve">Rechsbijstand</t>
  </si>
  <si>
    <t xml:space="preserve">Inboedel</t>
  </si>
  <si>
    <t xml:space="preserve">Opstal</t>
  </si>
  <si>
    <t xml:space="preserve">Reis</t>
  </si>
  <si>
    <t xml:space="preserve">SUB verzekeringen</t>
  </si>
  <si>
    <t xml:space="preserve">ABONNMENTEN</t>
  </si>
  <si>
    <t xml:space="preserve">Omroep</t>
  </si>
  <si>
    <t xml:space="preserve">Krant</t>
  </si>
  <si>
    <t xml:space="preserve">Libresso</t>
  </si>
  <si>
    <t xml:space="preserve">Mobiel</t>
  </si>
  <si>
    <t xml:space="preserve">Telefoon+ADSL</t>
  </si>
  <si>
    <t xml:space="preserve">SUB abonnementen</t>
  </si>
  <si>
    <t xml:space="preserve">BELASTINGEN</t>
  </si>
  <si>
    <t xml:space="preserve">IB</t>
  </si>
  <si>
    <t xml:space="preserve">Combi Gemeente</t>
  </si>
  <si>
    <t xml:space="preserve">Waterschap</t>
  </si>
  <si>
    <t xml:space="preserve">Waterschap Omslag</t>
  </si>
  <si>
    <t xml:space="preserve">Kabel</t>
  </si>
  <si>
    <t xml:space="preserve">SUB belasting</t>
  </si>
  <si>
    <t xml:space="preserve">MED. VERZORGING</t>
  </si>
  <si>
    <t xml:space="preserve">Manueel therapeut</t>
  </si>
  <si>
    <t xml:space="preserve">SUB medisch</t>
  </si>
  <si>
    <t xml:space="preserve">DIVERSEN</t>
  </si>
  <si>
    <t xml:space="preserve">Vakantie</t>
  </si>
  <si>
    <t xml:space="preserve">Spaar</t>
  </si>
  <si>
    <t xml:space="preserve">SUB spaar</t>
  </si>
  <si>
    <t xml:space="preserve">INKOMEN</t>
  </si>
  <si>
    <t xml:space="preserve">Salaris/Pensioen</t>
  </si>
  <si>
    <t xml:space="preserve">AOW</t>
  </si>
  <si>
    <t xml:space="preserve">Vooraftrek</t>
  </si>
  <si>
    <t xml:space="preserve">Besteedbaar</t>
  </si>
  <si>
    <t xml:space="preserve">id. Cumulati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8.85"/>
    <col collapsed="false" customWidth="true" hidden="false" outlineLevel="0" max="13" min="2" style="1" width="6.99"/>
    <col collapsed="false" customWidth="true" hidden="false" outlineLevel="0" max="14" min="14" style="2" width="6.99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s="2" customFormat="true" ht="15.9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15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f aca="false">SUM(B4:M4)</f>
        <v>12</v>
      </c>
    </row>
    <row r="5" customFormat="false" ht="15.95" hidden="false" customHeight="true" outlineLevel="0" collapsed="false">
      <c r="A5" s="2" t="s">
        <v>16</v>
      </c>
      <c r="B5" s="2" t="n">
        <v>1</v>
      </c>
      <c r="C5" s="2"/>
      <c r="D5" s="2"/>
      <c r="E5" s="2" t="n">
        <v>1</v>
      </c>
      <c r="F5" s="2"/>
      <c r="G5" s="2"/>
      <c r="H5" s="2" t="n">
        <v>1</v>
      </c>
      <c r="I5" s="2"/>
      <c r="J5" s="2"/>
      <c r="K5" s="2" t="n">
        <v>1</v>
      </c>
      <c r="L5" s="2"/>
      <c r="M5" s="2"/>
      <c r="N5" s="2" t="n">
        <f aca="false">SUM(B5:M5)</f>
        <v>4</v>
      </c>
    </row>
    <row r="6" customFormat="false" ht="15.95" hidden="false" customHeight="true" outlineLevel="0" collapsed="false">
      <c r="A6" s="2" t="s">
        <v>17</v>
      </c>
      <c r="B6" s="2" t="n">
        <v>1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f aca="false">SUM(B6:M6)</f>
        <v>12</v>
      </c>
    </row>
    <row r="7" customFormat="false" ht="15.95" hidden="false" customHeight="true" outlineLevel="0" collapsed="false">
      <c r="A7" s="2" t="s">
        <v>18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f aca="false">SUM(B7:M7)</f>
        <v>12</v>
      </c>
    </row>
    <row r="8" customFormat="false" ht="15.95" hidden="false" customHeight="true" outlineLevel="0" collapsed="false">
      <c r="A8" s="2" t="s">
        <v>19</v>
      </c>
      <c r="B8" s="2" t="n">
        <v>1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f aca="false">SUM(B8:M8)</f>
        <v>12</v>
      </c>
    </row>
    <row r="9" customFormat="false" ht="15.95" hidden="false" customHeight="true" outlineLevel="0" collapsed="false">
      <c r="A9" s="2" t="s">
        <v>20</v>
      </c>
      <c r="B9" s="2" t="n">
        <f aca="false">SUM(B4:B8)</f>
        <v>5</v>
      </c>
      <c r="C9" s="2" t="n">
        <f aca="false">SUM(C4:C8)</f>
        <v>4</v>
      </c>
      <c r="D9" s="2" t="n">
        <f aca="false">SUM(D4:D8)</f>
        <v>4</v>
      </c>
      <c r="E9" s="2" t="n">
        <f aca="false">SUM(E4:E8)</f>
        <v>5</v>
      </c>
      <c r="F9" s="2" t="n">
        <f aca="false">SUM(F4:F8)</f>
        <v>4</v>
      </c>
      <c r="G9" s="2" t="n">
        <f aca="false">SUM(G4:G8)</f>
        <v>4</v>
      </c>
      <c r="H9" s="2" t="n">
        <f aca="false">SUM(H4:H8)</f>
        <v>5</v>
      </c>
      <c r="I9" s="2" t="n">
        <f aca="false">SUM(I4:I8)</f>
        <v>4</v>
      </c>
      <c r="J9" s="2" t="n">
        <f aca="false">SUM(J4:J8)</f>
        <v>4</v>
      </c>
      <c r="K9" s="2" t="n">
        <f aca="false">SUM(K4:K8)</f>
        <v>5</v>
      </c>
      <c r="L9" s="2" t="n">
        <f aca="false">SUM(L4:L8)</f>
        <v>4</v>
      </c>
      <c r="M9" s="2" t="n">
        <f aca="false">SUM(M4:M8)</f>
        <v>4</v>
      </c>
      <c r="N9" s="2" t="n">
        <f aca="false">SUM(B9:M9)</f>
        <v>52</v>
      </c>
      <c r="O9" s="5" t="n">
        <f aca="false">N9/N59%</f>
        <v>4.2483660130719</v>
      </c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95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95" hidden="false" customHeight="true" outlineLevel="0" collapsed="false">
      <c r="A12" s="2" t="s">
        <v>22</v>
      </c>
      <c r="B12" s="2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f aca="false">SUM(B12:M12)</f>
        <v>12</v>
      </c>
    </row>
    <row r="13" customFormat="false" ht="15.95" hidden="false" customHeight="true" outlineLevel="0" collapsed="false">
      <c r="A13" s="2" t="s">
        <v>23</v>
      </c>
      <c r="B13" s="2" t="n">
        <f aca="false">SUM(B12)</f>
        <v>1</v>
      </c>
      <c r="C13" s="2" t="n">
        <f aca="false">SUM(C12)</f>
        <v>1</v>
      </c>
      <c r="D13" s="2" t="n">
        <f aca="false">SUM(D12)</f>
        <v>1</v>
      </c>
      <c r="E13" s="2" t="n">
        <f aca="false">SUM(E12)</f>
        <v>1</v>
      </c>
      <c r="F13" s="2" t="n">
        <f aca="false">SUM(F12)</f>
        <v>1</v>
      </c>
      <c r="G13" s="2" t="n">
        <f aca="false">SUM(G12)</f>
        <v>1</v>
      </c>
      <c r="H13" s="2" t="n">
        <f aca="false">SUM(H12)</f>
        <v>1</v>
      </c>
      <c r="I13" s="2" t="n">
        <f aca="false">SUM(I12)</f>
        <v>1</v>
      </c>
      <c r="J13" s="2" t="n">
        <f aca="false">SUM(J12)</f>
        <v>1</v>
      </c>
      <c r="K13" s="2" t="n">
        <f aca="false">SUM(K12)</f>
        <v>1</v>
      </c>
      <c r="L13" s="2" t="n">
        <f aca="false">SUM(L12)</f>
        <v>1</v>
      </c>
      <c r="M13" s="2" t="n">
        <f aca="false">SUM(M12)</f>
        <v>1</v>
      </c>
      <c r="N13" s="2" t="n">
        <f aca="false">SUM(B13:M13)</f>
        <v>12</v>
      </c>
      <c r="O13" s="5" t="n">
        <f aca="false">N13/N59%</f>
        <v>0.980392156862745</v>
      </c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9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.9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1</v>
      </c>
      <c r="N16" s="2" t="n">
        <f aca="false">SUM(B16:M16)</f>
        <v>1</v>
      </c>
      <c r="O16" s="5" t="n">
        <f aca="false">N16/N59%</f>
        <v>0.0816993464052288</v>
      </c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95" hidden="false" customHeight="tru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95" hidden="false" customHeight="true" outlineLevel="0" collapsed="false">
      <c r="A19" s="2" t="s">
        <v>27</v>
      </c>
      <c r="B19" s="2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f aca="false">SUM(B19:M19)</f>
        <v>12</v>
      </c>
    </row>
    <row r="20" customFormat="false" ht="15.95" hidden="false" customHeight="true" outlineLevel="0" collapsed="false">
      <c r="A20" s="2" t="s">
        <v>28</v>
      </c>
      <c r="B20" s="2" t="n">
        <v>1</v>
      </c>
      <c r="C20" s="2"/>
      <c r="D20" s="2"/>
      <c r="E20" s="2" t="n">
        <v>1</v>
      </c>
      <c r="F20" s="2"/>
      <c r="G20" s="2"/>
      <c r="H20" s="2" t="n">
        <v>1</v>
      </c>
      <c r="I20" s="2"/>
      <c r="J20" s="2"/>
      <c r="K20" s="2" t="n">
        <v>1</v>
      </c>
      <c r="L20" s="2"/>
      <c r="M20" s="2"/>
      <c r="N20" s="2" t="n">
        <f aca="false">SUM(B20:M20)</f>
        <v>4</v>
      </c>
    </row>
    <row r="21" customFormat="false" ht="15.95" hidden="false" customHeight="true" outlineLevel="0" collapsed="false">
      <c r="A21" s="2" t="s">
        <v>29</v>
      </c>
      <c r="B21" s="2"/>
      <c r="C21" s="2" t="n"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.95" hidden="false" customHeight="tru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 t="n">
        <v>0</v>
      </c>
      <c r="L22" s="2"/>
      <c r="M22" s="2"/>
      <c r="N22" s="2" t="n">
        <f aca="false">SUM(B22:M22)</f>
        <v>0</v>
      </c>
    </row>
    <row r="23" customFormat="false" ht="15.95" hidden="false" customHeight="true" outlineLevel="0" collapsed="false">
      <c r="A23" s="2" t="s">
        <v>31</v>
      </c>
      <c r="B23" s="2"/>
      <c r="C23" s="2"/>
      <c r="D23" s="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 t="n">
        <f aca="false">SUM(B23:M23)</f>
        <v>0</v>
      </c>
    </row>
    <row r="24" customFormat="false" ht="15.95" hidden="false" customHeight="tru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 t="n">
        <v>0</v>
      </c>
      <c r="J24" s="2"/>
      <c r="K24" s="2"/>
      <c r="L24" s="2"/>
      <c r="M24" s="2"/>
      <c r="N24" s="2" t="n">
        <f aca="false">SUM(B24:M24)</f>
        <v>0</v>
      </c>
    </row>
    <row r="25" customFormat="false" ht="15.95" hidden="false" customHeight="tru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 t="n">
        <v>0</v>
      </c>
      <c r="K25" s="2"/>
      <c r="L25" s="2"/>
      <c r="M25" s="2"/>
      <c r="N25" s="2" t="n">
        <f aca="false">SUM(B25:M25)</f>
        <v>0</v>
      </c>
    </row>
    <row r="26" customFormat="false" ht="15.95" hidden="false" customHeight="true" outlineLevel="0" collapsed="false">
      <c r="A26" s="2" t="s">
        <v>34</v>
      </c>
      <c r="B26" s="2" t="n">
        <f aca="false">SUM(B19:B25)</f>
        <v>2</v>
      </c>
      <c r="C26" s="2" t="n">
        <f aca="false">SUM(C19:C25)</f>
        <v>1</v>
      </c>
      <c r="D26" s="2" t="n">
        <f aca="false">SUM(D19:D25)</f>
        <v>1</v>
      </c>
      <c r="E26" s="2" t="n">
        <f aca="false">SUM(E19:E25)</f>
        <v>2</v>
      </c>
      <c r="F26" s="2" t="n">
        <f aca="false">SUM(F19:F25)</f>
        <v>1</v>
      </c>
      <c r="G26" s="2" t="n">
        <f aca="false">SUM(G19:G25)</f>
        <v>1</v>
      </c>
      <c r="H26" s="2" t="n">
        <f aca="false">SUM(H19:H25)</f>
        <v>2</v>
      </c>
      <c r="I26" s="2" t="n">
        <f aca="false">SUM(I19:I25)</f>
        <v>1</v>
      </c>
      <c r="J26" s="2" t="n">
        <f aca="false">SUM(J19:J25)</f>
        <v>1</v>
      </c>
      <c r="K26" s="2" t="n">
        <f aca="false">SUM(K19:K25)</f>
        <v>2</v>
      </c>
      <c r="L26" s="2" t="n">
        <f aca="false">SUM(L19:L25)</f>
        <v>1</v>
      </c>
      <c r="M26" s="2" t="n">
        <f aca="false">SUM(M19:M25)</f>
        <v>1</v>
      </c>
      <c r="N26" s="2" t="n">
        <f aca="false">SUM(B26:M26)</f>
        <v>16</v>
      </c>
      <c r="O26" s="5" t="n">
        <f aca="false">N26/N59%</f>
        <v>1.30718954248366</v>
      </c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95" hidden="false" customHeight="tru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95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n">
        <v>1</v>
      </c>
      <c r="N29" s="2" t="n">
        <f aca="false">SUM(B29:M29)</f>
        <v>1</v>
      </c>
    </row>
    <row r="30" customFormat="false" ht="15.95" hidden="false" customHeight="true" outlineLevel="0" collapsed="false">
      <c r="A30" s="2" t="s">
        <v>37</v>
      </c>
      <c r="B30" s="2" t="n">
        <v>1</v>
      </c>
      <c r="C30" s="2"/>
      <c r="D30" s="2"/>
      <c r="E30" s="2" t="n">
        <v>1</v>
      </c>
      <c r="F30" s="2"/>
      <c r="G30" s="2"/>
      <c r="H30" s="2" t="n">
        <v>1</v>
      </c>
      <c r="I30" s="2"/>
      <c r="J30" s="2"/>
      <c r="K30" s="2" t="n">
        <v>1</v>
      </c>
      <c r="L30" s="2"/>
      <c r="M30" s="2"/>
      <c r="N30" s="2" t="n">
        <f aca="false">SUM(B30:M30)</f>
        <v>4</v>
      </c>
    </row>
    <row r="31" customFormat="false" ht="15.95" hidden="false" customHeight="tru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 t="n">
        <v>19</v>
      </c>
      <c r="L31" s="2"/>
      <c r="M31" s="2"/>
      <c r="N31" s="2" t="n">
        <f aca="false">SUM(B31:M31)</f>
        <v>19</v>
      </c>
    </row>
    <row r="32" customFormat="false" ht="15.95" hidden="false" customHeight="true" outlineLevel="0" collapsed="false">
      <c r="A32" s="2" t="s">
        <v>39</v>
      </c>
      <c r="B32" s="2" t="n">
        <v>1</v>
      </c>
      <c r="C32" s="2" t="n">
        <v>1</v>
      </c>
      <c r="D32" s="2" t="n">
        <v>1</v>
      </c>
      <c r="E32" s="2" t="n">
        <v>1</v>
      </c>
      <c r="F32" s="2" t="n">
        <v>1</v>
      </c>
      <c r="G32" s="2" t="n">
        <v>1</v>
      </c>
      <c r="H32" s="2" t="n">
        <v>1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f aca="false">SUM(B32:M32)</f>
        <v>12</v>
      </c>
    </row>
    <row r="33" customFormat="false" ht="15.95" hidden="false" customHeight="true" outlineLevel="0" collapsed="false">
      <c r="A33" s="2" t="s">
        <v>40</v>
      </c>
      <c r="B33" s="2" t="n">
        <v>1</v>
      </c>
      <c r="C33" s="2"/>
      <c r="D33" s="2" t="n">
        <v>1</v>
      </c>
      <c r="E33" s="2"/>
      <c r="F33" s="2" t="n">
        <v>1</v>
      </c>
      <c r="G33" s="2"/>
      <c r="H33" s="2" t="n">
        <v>1</v>
      </c>
      <c r="I33" s="2"/>
      <c r="J33" s="2" t="n">
        <v>1</v>
      </c>
      <c r="K33" s="2"/>
      <c r="L33" s="2" t="n">
        <v>1</v>
      </c>
      <c r="M33" s="2"/>
      <c r="N33" s="2" t="n">
        <f aca="false">SUM(B33:M33)</f>
        <v>6</v>
      </c>
    </row>
    <row r="34" customFormat="false" ht="15.95" hidden="false" customHeight="true" outlineLevel="0" collapsed="false">
      <c r="A34" s="2" t="s">
        <v>41</v>
      </c>
      <c r="B34" s="2" t="n">
        <f aca="false">SUM(B29:B33)</f>
        <v>3</v>
      </c>
      <c r="C34" s="2" t="n">
        <f aca="false">SUM(C29:C33)</f>
        <v>1</v>
      </c>
      <c r="D34" s="2" t="n">
        <f aca="false">SUM(D29:D33)</f>
        <v>2</v>
      </c>
      <c r="E34" s="2" t="n">
        <f aca="false">SUM(E29:E33)</f>
        <v>2</v>
      </c>
      <c r="F34" s="2" t="n">
        <f aca="false">SUM(F29:F33)</f>
        <v>2</v>
      </c>
      <c r="G34" s="2" t="n">
        <f aca="false">SUM(G29:G33)</f>
        <v>1</v>
      </c>
      <c r="H34" s="2" t="n">
        <f aca="false">SUM(H29:H33)</f>
        <v>3</v>
      </c>
      <c r="I34" s="2" t="n">
        <f aca="false">SUM(I29:I33)</f>
        <v>1</v>
      </c>
      <c r="J34" s="2" t="n">
        <f aca="false">SUM(J29:J33)</f>
        <v>2</v>
      </c>
      <c r="K34" s="2" t="n">
        <f aca="false">SUM(K29:K33)</f>
        <v>21</v>
      </c>
      <c r="L34" s="2" t="n">
        <f aca="false">SUM(L29:L33)</f>
        <v>2</v>
      </c>
      <c r="M34" s="2" t="n">
        <f aca="false">SUM(M29:M33)</f>
        <v>2</v>
      </c>
      <c r="N34" s="2" t="n">
        <f aca="false">SUM(B34:M34)</f>
        <v>42</v>
      </c>
      <c r="O34" s="5" t="n">
        <f aca="false">N34/N59%</f>
        <v>3.43137254901961</v>
      </c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95" hidden="false" customHeight="tru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9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n">
        <f aca="false">SUM(B37:M37)</f>
        <v>0</v>
      </c>
    </row>
    <row r="38" customFormat="false" ht="15.95" hidden="false" customHeight="true" outlineLevel="0" collapsed="false">
      <c r="A38" s="2" t="s">
        <v>44</v>
      </c>
      <c r="B38" s="2"/>
      <c r="C38" s="2"/>
      <c r="D38" s="2" t="n">
        <v>1</v>
      </c>
      <c r="E38" s="2" t="n">
        <v>1</v>
      </c>
      <c r="F38" s="2"/>
      <c r="G38" s="2"/>
      <c r="H38" s="2"/>
      <c r="I38" s="2"/>
      <c r="J38" s="2"/>
      <c r="K38" s="2"/>
      <c r="L38" s="2"/>
      <c r="M38" s="2"/>
      <c r="N38" s="2" t="n">
        <f aca="false">SUM(B38:M38)</f>
        <v>2</v>
      </c>
    </row>
    <row r="39" customFormat="false" ht="15.95" hidden="false" customHeight="true" outlineLevel="0" collapsed="false">
      <c r="A39" s="2" t="s">
        <v>45</v>
      </c>
      <c r="B39" s="2"/>
      <c r="C39" s="2"/>
      <c r="D39" s="2" t="n">
        <v>1</v>
      </c>
      <c r="E39" s="2"/>
      <c r="F39" s="2" t="n">
        <v>1</v>
      </c>
      <c r="G39" s="2"/>
      <c r="H39" s="2"/>
      <c r="I39" s="2"/>
      <c r="J39" s="2"/>
      <c r="K39" s="2"/>
      <c r="L39" s="2"/>
      <c r="M39" s="2"/>
      <c r="N39" s="2" t="n">
        <f aca="false">SUM(B39:M39)</f>
        <v>2</v>
      </c>
    </row>
    <row r="40" customFormat="false" ht="15.95" hidden="false" customHeight="true" outlineLevel="0" collapsed="false">
      <c r="A40" s="2" t="s">
        <v>46</v>
      </c>
      <c r="B40" s="2"/>
      <c r="C40" s="2"/>
      <c r="D40" s="2"/>
      <c r="E40" s="2"/>
      <c r="F40" s="2"/>
      <c r="G40" s="2" t="n">
        <v>1</v>
      </c>
      <c r="H40" s="2"/>
      <c r="I40" s="2" t="n">
        <v>1</v>
      </c>
      <c r="J40" s="2"/>
      <c r="K40" s="2"/>
      <c r="L40" s="2"/>
      <c r="M40" s="2"/>
      <c r="N40" s="2" t="n">
        <f aca="false">SUM(B40:M40)</f>
        <v>2</v>
      </c>
    </row>
    <row r="41" customFormat="false" ht="15.95" hidden="false" customHeight="true" outlineLevel="0" collapsed="false">
      <c r="A41" s="2" t="s">
        <v>47</v>
      </c>
      <c r="B41" s="2" t="n">
        <v>1</v>
      </c>
      <c r="C41" s="2"/>
      <c r="D41" s="2"/>
      <c r="E41" s="2" t="n">
        <v>1</v>
      </c>
      <c r="F41" s="2"/>
      <c r="G41" s="2"/>
      <c r="H41" s="2" t="n">
        <v>1</v>
      </c>
      <c r="I41" s="2"/>
      <c r="J41" s="2"/>
      <c r="K41" s="2" t="n">
        <v>1</v>
      </c>
      <c r="L41" s="2"/>
      <c r="M41" s="2"/>
      <c r="N41" s="2" t="n">
        <f aca="false">SUM(B41:M41)</f>
        <v>4</v>
      </c>
    </row>
    <row r="42" customFormat="false" ht="15.95" hidden="false" customHeight="true" outlineLevel="0" collapsed="false">
      <c r="A42" s="2" t="s">
        <v>48</v>
      </c>
      <c r="B42" s="2" t="n">
        <f aca="false">SUM(B37:B41)</f>
        <v>1</v>
      </c>
      <c r="C42" s="2" t="n">
        <f aca="false">SUM(C37:C41)</f>
        <v>0</v>
      </c>
      <c r="D42" s="2" t="n">
        <f aca="false">SUM(D37:D41)</f>
        <v>2</v>
      </c>
      <c r="E42" s="2" t="n">
        <f aca="false">SUM(E37:E41)</f>
        <v>2</v>
      </c>
      <c r="F42" s="2" t="n">
        <f aca="false">SUM(F37:F41)</f>
        <v>1</v>
      </c>
      <c r="G42" s="2" t="n">
        <f aca="false">SUM(G37:G41)</f>
        <v>1</v>
      </c>
      <c r="H42" s="2" t="n">
        <f aca="false">SUM(H37:H41)</f>
        <v>1</v>
      </c>
      <c r="I42" s="2" t="n">
        <f aca="false">SUM(I37:I41)</f>
        <v>1</v>
      </c>
      <c r="J42" s="2" t="n">
        <f aca="false">SUM(J37:J41)</f>
        <v>0</v>
      </c>
      <c r="K42" s="2" t="n">
        <f aca="false">SUM(K37:K41)</f>
        <v>1</v>
      </c>
      <c r="L42" s="2" t="n">
        <f aca="false">SUM(L37:L41)</f>
        <v>0</v>
      </c>
      <c r="M42" s="2" t="n">
        <f aca="false">SUM(M37:M41)</f>
        <v>0</v>
      </c>
      <c r="N42" s="2" t="n">
        <f aca="false">SUM(B42:M42)</f>
        <v>10</v>
      </c>
      <c r="O42" s="5" t="n">
        <f aca="false">N42/N59%</f>
        <v>0.816993464052288</v>
      </c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95" hidden="false" customHeight="true" outlineLevel="0" collapsed="false">
      <c r="A44" s="2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95" hidden="false" customHeight="true" outlineLevel="0" collapsed="false">
      <c r="A45" s="2" t="s">
        <v>50</v>
      </c>
      <c r="B45" s="2"/>
      <c r="C45" s="2" t="n">
        <v>1</v>
      </c>
      <c r="D45" s="2"/>
      <c r="E45" s="2"/>
      <c r="F45" s="2" t="n">
        <v>1</v>
      </c>
      <c r="G45" s="2"/>
      <c r="H45" s="2"/>
      <c r="I45" s="2" t="n">
        <v>1</v>
      </c>
      <c r="J45" s="2"/>
      <c r="K45" s="2"/>
      <c r="L45" s="2" t="n">
        <v>1</v>
      </c>
      <c r="M45" s="2"/>
      <c r="N45" s="2" t="n">
        <f aca="false">SUM(B45:M45)</f>
        <v>4</v>
      </c>
    </row>
    <row r="46" customFormat="false" ht="15.95" hidden="false" customHeight="true" outlineLevel="0" collapsed="false">
      <c r="A46" s="2" t="s">
        <v>51</v>
      </c>
      <c r="B46" s="2" t="n">
        <f aca="false">SUM(B45)</f>
        <v>0</v>
      </c>
      <c r="C46" s="2" t="n">
        <f aca="false">SUM(C45)</f>
        <v>1</v>
      </c>
      <c r="D46" s="2" t="n">
        <f aca="false">SUM(D45)</f>
        <v>0</v>
      </c>
      <c r="E46" s="2" t="n">
        <f aca="false">SUM(D45)</f>
        <v>0</v>
      </c>
      <c r="F46" s="2" t="n">
        <f aca="false">SUM(F45)</f>
        <v>1</v>
      </c>
      <c r="G46" s="2" t="n">
        <f aca="false">SUM(G45)</f>
        <v>0</v>
      </c>
      <c r="H46" s="2" t="n">
        <f aca="false">SUM(H45)</f>
        <v>0</v>
      </c>
      <c r="I46" s="2" t="n">
        <f aca="false">SUM(I45)</f>
        <v>1</v>
      </c>
      <c r="J46" s="2" t="n">
        <f aca="false">SUM(J45)</f>
        <v>0</v>
      </c>
      <c r="K46" s="2" t="n">
        <f aca="false">SUM(K45)</f>
        <v>0</v>
      </c>
      <c r="L46" s="2" t="n">
        <f aca="false">SUM(L45)</f>
        <v>1</v>
      </c>
      <c r="M46" s="2" t="n">
        <f aca="false">SUM(M45)</f>
        <v>0</v>
      </c>
      <c r="N46" s="2" t="n">
        <f aca="false">SUM(B46:M46)</f>
        <v>4</v>
      </c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95" hidden="false" customHeight="true" outlineLevel="0" collapsed="false">
      <c r="A48" s="2" t="s">
        <v>5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95" hidden="false" customHeight="true" outlineLevel="0" collapsed="false">
      <c r="A49" s="2" t="s">
        <v>53</v>
      </c>
      <c r="B49" s="2" t="n">
        <v>1</v>
      </c>
      <c r="C49" s="2" t="n">
        <v>1</v>
      </c>
      <c r="D49" s="2" t="n">
        <v>1</v>
      </c>
      <c r="E49" s="2" t="n">
        <v>1</v>
      </c>
      <c r="F49" s="2" t="n">
        <v>1</v>
      </c>
      <c r="G49" s="2" t="n">
        <v>1</v>
      </c>
      <c r="H49" s="2" t="n">
        <v>1</v>
      </c>
      <c r="I49" s="2" t="n">
        <v>1</v>
      </c>
      <c r="J49" s="2" t="n">
        <v>1</v>
      </c>
      <c r="K49" s="2" t="n">
        <v>1</v>
      </c>
      <c r="L49" s="2" t="n">
        <v>1</v>
      </c>
      <c r="M49" s="2" t="n">
        <v>1</v>
      </c>
      <c r="N49" s="2" t="n">
        <f aca="false">SUM(B49:M49)</f>
        <v>12</v>
      </c>
    </row>
    <row r="50" customFormat="false" ht="15.95" hidden="false" customHeight="true" outlineLevel="0" collapsed="false">
      <c r="A50" s="2" t="s">
        <v>54</v>
      </c>
      <c r="B50" s="2" t="n">
        <v>1</v>
      </c>
      <c r="C50" s="2" t="n">
        <v>1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  <c r="I50" s="2" t="n">
        <v>1</v>
      </c>
      <c r="J50" s="2" t="n">
        <v>1</v>
      </c>
      <c r="K50" s="2" t="n">
        <v>1</v>
      </c>
      <c r="L50" s="2" t="n">
        <v>1</v>
      </c>
      <c r="M50" s="2" t="n">
        <v>1</v>
      </c>
      <c r="N50" s="2" t="n">
        <f aca="false">SUM(B50:M50)</f>
        <v>12</v>
      </c>
    </row>
    <row r="51" customFormat="false" ht="15.95" hidden="false" customHeight="true" outlineLevel="0" collapsed="false">
      <c r="A51" s="2" t="s">
        <v>55</v>
      </c>
      <c r="B51" s="2" t="n">
        <f aca="false">SUM(B49:B50)</f>
        <v>2</v>
      </c>
      <c r="C51" s="2" t="n">
        <f aca="false">SUM(C49:C50)</f>
        <v>2</v>
      </c>
      <c r="D51" s="2" t="n">
        <f aca="false">SUM(D49:D50)</f>
        <v>2</v>
      </c>
      <c r="E51" s="2" t="n">
        <f aca="false">SUM(E49:E50)</f>
        <v>2</v>
      </c>
      <c r="F51" s="2" t="n">
        <f aca="false">SUM(F49:F50)</f>
        <v>2</v>
      </c>
      <c r="G51" s="2" t="n">
        <f aca="false">SUM(G49:G50)</f>
        <v>2</v>
      </c>
      <c r="H51" s="2" t="n">
        <f aca="false">SUM(H49:H50)</f>
        <v>2</v>
      </c>
      <c r="I51" s="2" t="n">
        <f aca="false">SUM(I49:I50)</f>
        <v>2</v>
      </c>
      <c r="J51" s="2" t="n">
        <f aca="false">SUM(J49:J50)</f>
        <v>2</v>
      </c>
      <c r="K51" s="2" t="n">
        <f aca="false">SUM(K49:K50)</f>
        <v>2</v>
      </c>
      <c r="L51" s="2" t="n">
        <f aca="false">SUM(L49:L50)</f>
        <v>2</v>
      </c>
      <c r="M51" s="2" t="n">
        <f aca="false">SUM(M49:M50)</f>
        <v>2</v>
      </c>
      <c r="N51" s="2" t="n">
        <f aca="false">SUM(B51:M51)</f>
        <v>24</v>
      </c>
      <c r="O51" s="5" t="n">
        <f aca="false">N51/N59%</f>
        <v>1.96078431372549</v>
      </c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95" hidden="false" customHeight="true" outlineLevel="0" collapsed="false">
      <c r="A53" s="2" t="s">
        <v>12</v>
      </c>
      <c r="B53" s="2" t="n">
        <f aca="false">SUM(B9,B13,B14,B16,B26,B34,B42,B46,B51)</f>
        <v>14</v>
      </c>
      <c r="C53" s="2" t="n">
        <f aca="false">SUM(C9,C13,C14,C16,C26,C34,C42,C46,C51)</f>
        <v>10</v>
      </c>
      <c r="D53" s="2" t="n">
        <f aca="false">SUM(D9,D13,D14,D16,D26,D34,D42,D46,D51)</f>
        <v>12</v>
      </c>
      <c r="E53" s="2" t="n">
        <f aca="false">SUM(E9,E13,E14,E16,E26,E34,E42,E46,E51)</f>
        <v>14</v>
      </c>
      <c r="F53" s="2" t="n">
        <f aca="false">SUM(F9,F13,F14,F16,F26,F34,F42,F46,F51)</f>
        <v>12</v>
      </c>
      <c r="G53" s="2" t="n">
        <f aca="false">SUM(G9,G13,G14,G16,G26,G34,G42,G46,G51)</f>
        <v>10</v>
      </c>
      <c r="H53" s="2" t="n">
        <f aca="false">SUM(H9,H13,H14,H16,H26,H34,H42,H46,H51)</f>
        <v>14</v>
      </c>
      <c r="I53" s="2" t="n">
        <f aca="false">SUM(I9,I13,I14,I16,I26,I34,I42,I46,I51)</f>
        <v>11</v>
      </c>
      <c r="J53" s="2" t="n">
        <f aca="false">SUM(J9,J13,J14,J16,J26,J34,J42,J46,J51)</f>
        <v>10</v>
      </c>
      <c r="K53" s="2" t="n">
        <f aca="false">SUM(K9,K13,K14,K16,K26,K34,K42,K46,K51)</f>
        <v>32</v>
      </c>
      <c r="L53" s="2" t="n">
        <f aca="false">SUM(L9,L13,L14,L16,L26,L34,L42,L46,L51)</f>
        <v>11</v>
      </c>
      <c r="M53" s="2" t="n">
        <f aca="false">SUM(M9,M13,M14,M16,M26,M34,M42,M46,M51)</f>
        <v>11</v>
      </c>
      <c r="N53" s="2" t="n">
        <f aca="false">SUM(B53:M53)</f>
        <v>161</v>
      </c>
      <c r="O53" s="5" t="n">
        <f aca="false">N53/N59%</f>
        <v>13.1535947712418</v>
      </c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95" hidden="false" customHeight="true" outlineLevel="0" collapsed="false">
      <c r="A55" s="2" t="s">
        <v>5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.95" hidden="false" customHeight="true" outlineLevel="0" collapsed="false">
      <c r="A56" s="2" t="s">
        <v>57</v>
      </c>
      <c r="B56" s="2" t="n">
        <v>100</v>
      </c>
      <c r="C56" s="2" t="n">
        <v>100</v>
      </c>
      <c r="D56" s="2" t="n">
        <v>100</v>
      </c>
      <c r="E56" s="2" t="n">
        <v>100</v>
      </c>
      <c r="F56" s="2" t="n">
        <v>100</v>
      </c>
      <c r="G56" s="2" t="n">
        <v>100</v>
      </c>
      <c r="H56" s="2" t="n">
        <v>100</v>
      </c>
      <c r="I56" s="2" t="n">
        <v>100</v>
      </c>
      <c r="J56" s="2" t="n">
        <v>100</v>
      </c>
      <c r="K56" s="2" t="n">
        <v>100</v>
      </c>
      <c r="L56" s="2" t="n">
        <v>100</v>
      </c>
      <c r="M56" s="2" t="n">
        <v>100</v>
      </c>
      <c r="N56" s="2" t="n">
        <f aca="false">SUM(B56:M56)</f>
        <v>1200</v>
      </c>
    </row>
    <row r="57" customFormat="false" ht="15.95" hidden="false" customHeight="true" outlineLevel="0" collapsed="false">
      <c r="A57" s="2" t="s">
        <v>58</v>
      </c>
      <c r="B57" s="2" t="n">
        <v>1</v>
      </c>
      <c r="C57" s="2" t="n">
        <v>1</v>
      </c>
      <c r="D57" s="2" t="n">
        <v>1</v>
      </c>
      <c r="E57" s="2" t="n">
        <v>1</v>
      </c>
      <c r="F57" s="2" t="n">
        <v>1</v>
      </c>
      <c r="G57" s="2" t="n">
        <v>1</v>
      </c>
      <c r="H57" s="2" t="n">
        <v>1</v>
      </c>
      <c r="I57" s="2" t="n">
        <v>1</v>
      </c>
      <c r="J57" s="2" t="n">
        <v>1</v>
      </c>
      <c r="K57" s="2" t="n">
        <v>1</v>
      </c>
      <c r="L57" s="2" t="n">
        <v>1</v>
      </c>
      <c r="M57" s="2" t="n">
        <v>1</v>
      </c>
      <c r="N57" s="2" t="n">
        <f aca="false">SUM(B57:M57)</f>
        <v>12</v>
      </c>
    </row>
    <row r="58" customFormat="false" ht="15.95" hidden="false" customHeight="true" outlineLevel="0" collapsed="false">
      <c r="A58" s="2" t="s">
        <v>59</v>
      </c>
      <c r="B58" s="2" t="n">
        <v>1</v>
      </c>
      <c r="C58" s="2" t="n">
        <v>1</v>
      </c>
      <c r="D58" s="2" t="n">
        <v>1</v>
      </c>
      <c r="E58" s="2" t="n">
        <v>1</v>
      </c>
      <c r="F58" s="2" t="n">
        <v>1</v>
      </c>
      <c r="G58" s="2" t="n">
        <v>1</v>
      </c>
      <c r="H58" s="2" t="n">
        <v>1</v>
      </c>
      <c r="I58" s="2" t="n">
        <v>1</v>
      </c>
      <c r="J58" s="2" t="n">
        <v>1</v>
      </c>
      <c r="K58" s="2" t="n">
        <v>1</v>
      </c>
      <c r="L58" s="2" t="n">
        <v>1</v>
      </c>
      <c r="M58" s="2" t="n">
        <v>1</v>
      </c>
      <c r="N58" s="2" t="n">
        <f aca="false">SUM(B58:M58)</f>
        <v>12</v>
      </c>
    </row>
    <row r="59" customFormat="false" ht="15.95" hidden="false" customHeight="true" outlineLevel="0" collapsed="false">
      <c r="A59" s="2"/>
      <c r="B59" s="2" t="n">
        <f aca="false">SUM(B56:B58)</f>
        <v>102</v>
      </c>
      <c r="C59" s="2" t="n">
        <f aca="false">SUM(C56:C58)</f>
        <v>102</v>
      </c>
      <c r="D59" s="2" t="n">
        <f aca="false">SUM(D56:D58)</f>
        <v>102</v>
      </c>
      <c r="E59" s="2" t="n">
        <f aca="false">SUM(E56:E58)</f>
        <v>102</v>
      </c>
      <c r="F59" s="2" t="n">
        <f aca="false">SUM(F56:F58)</f>
        <v>102</v>
      </c>
      <c r="G59" s="2" t="n">
        <f aca="false">SUM(G56:G58)</f>
        <v>102</v>
      </c>
      <c r="H59" s="2" t="n">
        <f aca="false">SUM(H56:H58)</f>
        <v>102</v>
      </c>
      <c r="I59" s="2" t="n">
        <f aca="false">SUM(I56:I58)</f>
        <v>102</v>
      </c>
      <c r="J59" s="2" t="n">
        <f aca="false">SUM(J56:J58)</f>
        <v>102</v>
      </c>
      <c r="K59" s="2" t="n">
        <f aca="false">SUM(K56:K58)</f>
        <v>102</v>
      </c>
      <c r="L59" s="2" t="n">
        <f aca="false">SUM(L56:L58)</f>
        <v>102</v>
      </c>
      <c r="M59" s="2" t="n">
        <f aca="false">SUM(M56:M58)</f>
        <v>102</v>
      </c>
      <c r="N59" s="2" t="n">
        <f aca="false">SUM(N56:N58)</f>
        <v>1224</v>
      </c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95" hidden="false" customHeight="true" outlineLevel="0" collapsed="false">
      <c r="A61" s="6" t="s">
        <v>60</v>
      </c>
      <c r="B61" s="6" t="n">
        <f aca="false">(B59-B53)</f>
        <v>88</v>
      </c>
      <c r="C61" s="6" t="n">
        <f aca="false">(C59-C53)</f>
        <v>92</v>
      </c>
      <c r="D61" s="6" t="n">
        <f aca="false">(D59-D53)</f>
        <v>90</v>
      </c>
      <c r="E61" s="6" t="n">
        <f aca="false">(E59-E53)</f>
        <v>88</v>
      </c>
      <c r="F61" s="6" t="n">
        <f aca="false">(F59-F53)</f>
        <v>90</v>
      </c>
      <c r="G61" s="6" t="n">
        <f aca="false">(G59-G53)</f>
        <v>92</v>
      </c>
      <c r="H61" s="6" t="n">
        <f aca="false">(H59-H53)</f>
        <v>88</v>
      </c>
      <c r="I61" s="6" t="n">
        <f aca="false">(I59-I53)</f>
        <v>91</v>
      </c>
      <c r="J61" s="6" t="n">
        <f aca="false">(J59-J53)</f>
        <v>92</v>
      </c>
      <c r="K61" s="6" t="n">
        <f aca="false">(K59-K53)</f>
        <v>70</v>
      </c>
      <c r="L61" s="6" t="n">
        <f aca="false">(L59-L53)</f>
        <v>91</v>
      </c>
      <c r="M61" s="6" t="n">
        <f aca="false">(M59-M53)</f>
        <v>91</v>
      </c>
      <c r="N61" s="2" t="n">
        <f aca="false">SUM(B61:M61)</f>
        <v>1063</v>
      </c>
      <c r="O61" s="5" t="n">
        <f aca="false">N61/N59%</f>
        <v>86.8464052287582</v>
      </c>
    </row>
    <row r="62" s="2" customFormat="true" ht="15.95" hidden="false" customHeight="true" outlineLevel="0" collapsed="false">
      <c r="A62" s="2" t="s">
        <v>61</v>
      </c>
      <c r="B62" s="2" t="n">
        <f aca="false">B61</f>
        <v>88</v>
      </c>
      <c r="C62" s="2" t="n">
        <f aca="false">(B62+C61)</f>
        <v>180</v>
      </c>
      <c r="D62" s="2" t="n">
        <f aca="false">(C62+D61)</f>
        <v>270</v>
      </c>
      <c r="E62" s="2" t="n">
        <f aca="false">(D62+E61)</f>
        <v>358</v>
      </c>
      <c r="F62" s="2" t="n">
        <f aca="false">(E62+F61)</f>
        <v>448</v>
      </c>
      <c r="G62" s="2" t="n">
        <f aca="false">(F62+G61)</f>
        <v>540</v>
      </c>
      <c r="H62" s="2" t="n">
        <f aca="false">(G62+H61)</f>
        <v>628</v>
      </c>
      <c r="I62" s="2" t="n">
        <f aca="false">(H62+I61)</f>
        <v>719</v>
      </c>
      <c r="J62" s="2" t="n">
        <f aca="false">(I62+J61)</f>
        <v>811</v>
      </c>
      <c r="K62" s="2" t="n">
        <f aca="false">(J62+K61)</f>
        <v>881</v>
      </c>
      <c r="L62" s="2" t="n">
        <f aca="false">(K62+L61)</f>
        <v>972</v>
      </c>
      <c r="M62" s="2" t="n">
        <f aca="false">(L62+M61)</f>
        <v>1063</v>
      </c>
    </row>
  </sheetData>
  <printOptions headings="false" gridLines="false" gridLinesSet="true" horizontalCentered="false" verticalCentered="false"/>
  <pageMargins left="1.07986111111111" right="0" top="0.984722222222222" bottom="0.551388888888889" header="0.4701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BUDGET per 1 januari 2005</oddHeader>
    <oddFooter>&amp;R&amp;8Bijgewerkt t/m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41:30Z</dcterms:created>
  <dc:creator>Jan Karman</dc:creator>
  <dc:description/>
  <dc:language>en-US</dc:language>
  <cp:lastModifiedBy>Jan Karman</cp:lastModifiedBy>
  <cp:lastPrinted>2005-10-23T13:02:48Z</cp:lastPrinted>
  <cp:revision>0</cp:revision>
  <dc:subject/>
  <dc:title/>
</cp:coreProperties>
</file>